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REVISED</t>
  </si>
  <si>
    <t xml:space="preserve">DOCKET#</t>
  </si>
  <si>
    <t xml:space="preserve">PLAINTIFF</t>
  </si>
  <si>
    <t xml:space="preserve">DEFENDANT</t>
  </si>
  <si>
    <t xml:space="preserve">WORKER</t>
  </si>
  <si>
    <t xml:space="preserve">REASON</t>
  </si>
  <si>
    <t xml:space="preserve">CONTEMPT LIST</t>
  </si>
  <si>
    <t xml:space="preserve">9:00AM</t>
  </si>
  <si>
    <t xml:space="preserve">BROWN, ERIN L.</t>
  </si>
  <si>
    <t xml:space="preserve">BROWN, MATTHEW W.</t>
  </si>
  <si>
    <t xml:space="preserve">JLW</t>
  </si>
  <si>
    <t xml:space="preserve">DEFENDANT CONTEMPT</t>
  </si>
  <si>
    <t xml:space="preserve">Tuesday</t>
  </si>
  <si>
    <t xml:space="preserve">WINDER, COURTNEY S.</t>
  </si>
  <si>
    <t xml:space="preserve">BIXLER, MATTHEW D.</t>
  </si>
  <si>
    <t xml:space="preserve">BUDNOVITCH, MICHELE</t>
  </si>
  <si>
    <t xml:space="preserve">BUDNOVITCH, ERIC J.</t>
  </si>
  <si>
    <t xml:space="preserve">9:00AM-12:00PM</t>
  </si>
  <si>
    <t xml:space="preserve">SNYDER, ASHLEY E.</t>
  </si>
  <si>
    <t xml:space="preserve">DRUMMOND, QUINTEN D.</t>
  </si>
  <si>
    <r>
      <rPr>
        <b val="true"/>
        <sz val="11"/>
        <color rgb="FF000000"/>
        <rFont val="Calibri"/>
        <family val="2"/>
      </rPr>
      <t xml:space="preserve">Court Room </t>
    </r>
    <r>
      <rPr>
        <b val="true"/>
        <i val="true"/>
        <sz val="11"/>
        <color rgb="FF000000"/>
        <rFont val="Calibri"/>
        <family val="2"/>
      </rPr>
      <t xml:space="preserve">#3</t>
    </r>
  </si>
  <si>
    <t xml:space="preserve">ERB, AMANDA M.</t>
  </si>
  <si>
    <t xml:space="preserve">ERB, DERRICK W.</t>
  </si>
  <si>
    <t xml:space="preserve">Judge Gray</t>
  </si>
  <si>
    <t xml:space="preserve">HAGER, CHRISTIANNA C</t>
  </si>
  <si>
    <t xml:space="preserve">ESTES, JOSHUA B.</t>
  </si>
  <si>
    <t xml:space="preserve">FITZPATRICK, MARGIE</t>
  </si>
  <si>
    <t xml:space="preserve">FILLMAN, SHAWN A.</t>
  </si>
  <si>
    <t xml:space="preserve">TMT</t>
  </si>
  <si>
    <t xml:space="preserve">GHAYYADA, ERICA L.</t>
  </si>
  <si>
    <t xml:space="preserve">GHAYYADA, AMER O.</t>
  </si>
  <si>
    <t xml:space="preserve">WILLITS, ALENA K.</t>
  </si>
  <si>
    <t xml:space="preserve">GREEN, NIJHA N.</t>
  </si>
  <si>
    <t xml:space="preserve">LOZANO, CECELY A.</t>
  </si>
  <si>
    <t xml:space="preserve">HOUSE, APRIL L.</t>
  </si>
  <si>
    <t xml:space="preserve">KELLETT, JAMES T.</t>
  </si>
  <si>
    <t xml:space="preserve">MCQUINN, JIMMIE J.</t>
  </si>
  <si>
    <t xml:space="preserve">MCGUIRE, DEANN C.</t>
  </si>
  <si>
    <t xml:space="preserve">VLB</t>
  </si>
  <si>
    <t xml:space="preserve">DEFENDANT CONTEMPT-NOT SERVED</t>
  </si>
  <si>
    <t xml:space="preserve">TERRY, EVELYN L.</t>
  </si>
  <si>
    <t xml:space="preserve">PARSONS, ANTHONY R.</t>
  </si>
  <si>
    <t xml:space="preserve">CLINTON CO C AND Y</t>
  </si>
  <si>
    <t xml:space="preserve">PUCH, MICHAEL R.</t>
  </si>
  <si>
    <t xml:space="preserve">SMITH, KAYLA K.</t>
  </si>
  <si>
    <t xml:space="preserve">SPONG, MELISSA R.</t>
  </si>
  <si>
    <t xml:space="preserve">SHORT, DWAYNE W.</t>
  </si>
  <si>
    <t xml:space="preserve">SAC</t>
  </si>
  <si>
    <t xml:space="preserve">PHILLIPS, SHELLY L.</t>
  </si>
  <si>
    <t xml:space="preserve">SMITH, ANTHONY D. SR</t>
  </si>
  <si>
    <t xml:space="preserve">JAMISON, DANISHA C.</t>
  </si>
  <si>
    <t xml:space="preserve">SNAUFFER, CHRISTY A.</t>
  </si>
  <si>
    <t xml:space="preserve">SNAUFFER, KENNETH W.</t>
  </si>
  <si>
    <t xml:space="preserve">WEAVER, MARLEEN K.</t>
  </si>
  <si>
    <t xml:space="preserve">STRYKER, MELVIN R.</t>
  </si>
  <si>
    <t xml:space="preserve">MARSHALL, YALIXA</t>
  </si>
  <si>
    <t xml:space="preserve">WILLIAMS, ERIC 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@"/>
    <numFmt numFmtId="167" formatCode="[$-2409]mmmm\ dd&quot;, &quot;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udge Gray</a:t>
            </a:r>
          </a:p>
        </c:rich>
      </c:tx>
      <c:layout>
        <c:manualLayout>
          <c:xMode val="edge"/>
          <c:yMode val="edge"/>
          <c:x val="0.43620652408727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981966481870898"/>
          <c:w val="0.836076906459279"/>
          <c:h val="0.850697763333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1: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Sheet1!$G$1:$G$22</c:f>
              <c:strCache>
                <c:ptCount val="22"/>
                <c:pt idx="0">
                  <c:v>REASON</c:v>
                </c:pt>
                <c:pt idx="1">
                  <c:v>DEFENDANT CONTEMPT</c:v>
                </c:pt>
                <c:pt idx="2">
                  <c:v>DEFENDANT CONTEMPT</c:v>
                </c:pt>
                <c:pt idx="3">
                  <c:v>DEFENDANT CONTEMPT</c:v>
                </c:pt>
                <c:pt idx="4">
                  <c:v>DEFENDANT CONTEMPT</c:v>
                </c:pt>
                <c:pt idx="5">
                  <c:v>DEFENDANT CONTEMPT</c:v>
                </c:pt>
                <c:pt idx="6">
                  <c:v>DEFENDANT CONTEMPT</c:v>
                </c:pt>
                <c:pt idx="7">
                  <c:v>DEFENDANT CONTEMPT</c:v>
                </c:pt>
                <c:pt idx="8">
                  <c:v>DEFENDANT CONTEMPT</c:v>
                </c:pt>
                <c:pt idx="9">
                  <c:v>DEFENDANT CONTEMPT</c:v>
                </c:pt>
                <c:pt idx="10">
                  <c:v>DEFENDANT CONTEMPT</c:v>
                </c:pt>
                <c:pt idx="11">
                  <c:v>DEFENDANT CONTEMPT</c:v>
                </c:pt>
                <c:pt idx="12">
                  <c:v>DEFENDANT CONTEMPT-NOT SERVED</c:v>
                </c:pt>
                <c:pt idx="13">
                  <c:v>DEFENDANT CONTEMPT-NOT SERVED</c:v>
                </c:pt>
                <c:pt idx="14">
                  <c:v>DEFENDANT CONTEMPT</c:v>
                </c:pt>
                <c:pt idx="15">
                  <c:v>DEFENDANT CONTEMPT</c:v>
                </c:pt>
                <c:pt idx="16">
                  <c:v>DEFENDANT CONTEMPT</c:v>
                </c:pt>
                <c:pt idx="17">
                  <c:v>DEFENDANT CONTEMPT</c:v>
                </c:pt>
                <c:pt idx="18">
                  <c:v>DEFENDANT CONTEMPT</c:v>
                </c:pt>
                <c:pt idx="19">
                  <c:v>DEFENDANT CONTEMPT</c:v>
                </c:pt>
                <c:pt idx="20">
                  <c:v>DEFENDANT CONTEMPT</c:v>
                </c:pt>
                <c:pt idx="21">
                  <c:v>DEFENDANT CONTEMPT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5754134"/>
        <c:axId val="12975104"/>
      </c:barChart>
      <c:catAx>
        <c:axId val="85754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5104"/>
        <c:crossesAt val="0"/>
        <c:auto val="1"/>
        <c:lblAlgn val="ctr"/>
        <c:lblOffset val="100"/>
        <c:noMultiLvlLbl val="0"/>
      </c:catAx>
      <c:valAx>
        <c:axId val="12975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4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380427738172"/>
          <c:y val="0.513095010514242"/>
          <c:w val="0.09449125081011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5" min="5" style="2" width="24.85"/>
    <col collapsed="false" customWidth="true" hidden="false" outlineLevel="0" max="6" min="6" style="2" width="8.7"/>
    <col collapsed="false" customWidth="true" hidden="false" outlineLevel="0" max="7" min="7" style="0" width="35.28"/>
    <col collapsed="false" customWidth="true" hidden="false" outlineLevel="0" max="8" min="8" style="0" width="22.7"/>
  </cols>
  <sheetData>
    <row r="1" s="4" customFormat="true" ht="15" hidden="false" customHeight="false" outlineLevel="0" collapsed="false">
      <c r="A1" s="3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s="4" customFormat="true" ht="15" hidden="false" customHeight="false" outlineLevel="0" collapsed="false">
      <c r="A2" s="8" t="s">
        <v>6</v>
      </c>
      <c r="B2" s="9" t="s">
        <v>7</v>
      </c>
      <c r="C2" s="10" t="n">
        <v>1420265</v>
      </c>
      <c r="D2" s="11" t="s">
        <v>8</v>
      </c>
      <c r="E2" s="11" t="s">
        <v>9</v>
      </c>
      <c r="F2" s="12" t="s">
        <v>10</v>
      </c>
      <c r="G2" s="13" t="s">
        <v>11</v>
      </c>
    </row>
    <row r="3" s="4" customFormat="true" ht="15" hidden="false" customHeight="false" outlineLevel="0" collapsed="false">
      <c r="A3" s="14" t="s">
        <v>12</v>
      </c>
      <c r="C3" s="10" t="n">
        <v>1320189</v>
      </c>
      <c r="D3" s="11" t="s">
        <v>13</v>
      </c>
      <c r="E3" s="11" t="s">
        <v>14</v>
      </c>
      <c r="F3" s="12" t="s">
        <v>10</v>
      </c>
      <c r="G3" s="13" t="s">
        <v>11</v>
      </c>
    </row>
    <row r="4" s="4" customFormat="true" ht="15" hidden="false" customHeight="false" outlineLevel="0" collapsed="false">
      <c r="A4" s="15" t="n">
        <v>42983</v>
      </c>
      <c r="B4" s="0"/>
      <c r="C4" s="10" t="n">
        <v>1020011</v>
      </c>
      <c r="D4" s="16" t="s">
        <v>15</v>
      </c>
      <c r="E4" s="16" t="s">
        <v>16</v>
      </c>
      <c r="F4" s="12" t="s">
        <v>10</v>
      </c>
      <c r="G4" s="13" t="s">
        <v>11</v>
      </c>
    </row>
    <row r="5" customFormat="false" ht="15" hidden="false" customHeight="false" outlineLevel="0" collapsed="false">
      <c r="A5" s="14" t="s">
        <v>17</v>
      </c>
      <c r="C5" s="10" t="n">
        <v>1620271</v>
      </c>
      <c r="D5" s="16" t="s">
        <v>18</v>
      </c>
      <c r="E5" s="16" t="s">
        <v>19</v>
      </c>
      <c r="F5" s="12" t="s">
        <v>10</v>
      </c>
      <c r="G5" s="13" t="s">
        <v>11</v>
      </c>
    </row>
    <row r="6" customFormat="false" ht="15" hidden="false" customHeight="false" outlineLevel="0" collapsed="false">
      <c r="A6" s="14" t="s">
        <v>20</v>
      </c>
      <c r="C6" s="10" t="n">
        <v>720836</v>
      </c>
      <c r="D6" s="16" t="s">
        <v>21</v>
      </c>
      <c r="E6" s="16" t="s">
        <v>22</v>
      </c>
      <c r="F6" s="12" t="s">
        <v>10</v>
      </c>
      <c r="G6" s="13" t="s">
        <v>11</v>
      </c>
    </row>
    <row r="7" customFormat="false" ht="15" hidden="false" customHeight="false" outlineLevel="0" collapsed="false">
      <c r="A7" s="17" t="s">
        <v>23</v>
      </c>
      <c r="C7" s="10" t="n">
        <v>1520155</v>
      </c>
      <c r="D7" s="16" t="s">
        <v>24</v>
      </c>
      <c r="E7" s="16" t="s">
        <v>25</v>
      </c>
      <c r="F7" s="12" t="s">
        <v>10</v>
      </c>
      <c r="G7" s="13" t="s">
        <v>11</v>
      </c>
    </row>
    <row r="8" customFormat="false" ht="15" hidden="false" customHeight="false" outlineLevel="0" collapsed="false">
      <c r="C8" s="10" t="n">
        <v>1421004</v>
      </c>
      <c r="D8" s="16" t="s">
        <v>26</v>
      </c>
      <c r="E8" s="16" t="s">
        <v>27</v>
      </c>
      <c r="F8" s="12" t="s">
        <v>28</v>
      </c>
      <c r="G8" s="13" t="s">
        <v>11</v>
      </c>
    </row>
    <row r="9" customFormat="false" ht="15" hidden="false" customHeight="false" outlineLevel="0" collapsed="false">
      <c r="C9" s="10" t="n">
        <v>1320797</v>
      </c>
      <c r="D9" s="18" t="s">
        <v>29</v>
      </c>
      <c r="E9" s="18" t="s">
        <v>30</v>
      </c>
      <c r="F9" s="12" t="s">
        <v>28</v>
      </c>
      <c r="G9" s="13" t="s">
        <v>11</v>
      </c>
    </row>
    <row r="10" customFormat="false" ht="15" hidden="false" customHeight="false" outlineLevel="0" collapsed="false">
      <c r="C10" s="10" t="n">
        <v>1420022</v>
      </c>
      <c r="D10" s="18" t="s">
        <v>31</v>
      </c>
      <c r="E10" s="18" t="s">
        <v>32</v>
      </c>
      <c r="F10" s="12" t="s">
        <v>28</v>
      </c>
      <c r="G10" s="13" t="s">
        <v>11</v>
      </c>
    </row>
    <row r="11" customFormat="false" ht="15" hidden="false" customHeight="false" outlineLevel="0" collapsed="false">
      <c r="C11" s="10" t="n">
        <v>1621214</v>
      </c>
      <c r="D11" s="18" t="s">
        <v>33</v>
      </c>
      <c r="E11" s="18" t="s">
        <v>32</v>
      </c>
      <c r="F11" s="12" t="s">
        <v>28</v>
      </c>
      <c r="G11" s="13" t="s">
        <v>11</v>
      </c>
    </row>
    <row r="12" customFormat="false" ht="15" hidden="false" customHeight="false" outlineLevel="0" collapsed="false">
      <c r="C12" s="10" t="n">
        <v>1420900</v>
      </c>
      <c r="D12" s="18" t="s">
        <v>34</v>
      </c>
      <c r="E12" s="18" t="s">
        <v>35</v>
      </c>
      <c r="F12" s="12" t="s">
        <v>28</v>
      </c>
      <c r="G12" s="13" t="s">
        <v>11</v>
      </c>
    </row>
    <row r="13" customFormat="false" ht="15" hidden="false" customHeight="false" outlineLevel="0" collapsed="false">
      <c r="C13" s="10" t="n">
        <v>1620580</v>
      </c>
      <c r="D13" s="18" t="s">
        <v>36</v>
      </c>
      <c r="E13" s="18" t="s">
        <v>37</v>
      </c>
      <c r="F13" s="12" t="s">
        <v>38</v>
      </c>
      <c r="G13" s="13" t="s">
        <v>39</v>
      </c>
    </row>
    <row r="14" customFormat="false" ht="15" hidden="false" customHeight="false" outlineLevel="0" collapsed="false">
      <c r="C14" s="10" t="n">
        <v>1720341</v>
      </c>
      <c r="D14" s="18" t="s">
        <v>40</v>
      </c>
      <c r="E14" s="18" t="s">
        <v>41</v>
      </c>
      <c r="F14" s="12" t="s">
        <v>38</v>
      </c>
      <c r="G14" s="13" t="s">
        <v>39</v>
      </c>
    </row>
    <row r="15" customFormat="false" ht="15" hidden="false" customHeight="false" outlineLevel="0" collapsed="false">
      <c r="C15" s="10" t="n">
        <v>1020149</v>
      </c>
      <c r="D15" s="18" t="s">
        <v>42</v>
      </c>
      <c r="E15" s="18" t="s">
        <v>43</v>
      </c>
      <c r="F15" s="12" t="s">
        <v>38</v>
      </c>
      <c r="G15" s="13" t="s">
        <v>11</v>
      </c>
    </row>
    <row r="16" customFormat="false" ht="15" hidden="false" customHeight="false" outlineLevel="0" collapsed="false">
      <c r="C16" s="10" t="n">
        <v>520336</v>
      </c>
      <c r="D16" s="18" t="s">
        <v>44</v>
      </c>
      <c r="E16" s="18" t="s">
        <v>43</v>
      </c>
      <c r="F16" s="12" t="s">
        <v>38</v>
      </c>
      <c r="G16" s="13" t="s">
        <v>11</v>
      </c>
    </row>
    <row r="17" customFormat="false" ht="15" hidden="false" customHeight="false" outlineLevel="0" collapsed="false">
      <c r="C17" s="10" t="n">
        <v>621336</v>
      </c>
      <c r="D17" s="18" t="s">
        <v>45</v>
      </c>
      <c r="E17" s="18" t="s">
        <v>46</v>
      </c>
      <c r="F17" s="12" t="s">
        <v>47</v>
      </c>
      <c r="G17" s="13" t="s">
        <v>11</v>
      </c>
    </row>
    <row r="18" customFormat="false" ht="15" hidden="false" customHeight="false" outlineLevel="0" collapsed="false">
      <c r="C18" s="10" t="n">
        <v>421130</v>
      </c>
      <c r="D18" s="18" t="s">
        <v>48</v>
      </c>
      <c r="E18" s="18" t="s">
        <v>49</v>
      </c>
      <c r="F18" s="12" t="s">
        <v>47</v>
      </c>
      <c r="G18" s="13" t="s">
        <v>11</v>
      </c>
    </row>
    <row r="19" customFormat="false" ht="15" hidden="false" customHeight="false" outlineLevel="0" collapsed="false">
      <c r="C19" s="10" t="n">
        <v>221511</v>
      </c>
      <c r="D19" s="18" t="s">
        <v>50</v>
      </c>
      <c r="E19" s="18" t="s">
        <v>49</v>
      </c>
      <c r="F19" s="12" t="s">
        <v>47</v>
      </c>
      <c r="G19" s="19" t="s">
        <v>11</v>
      </c>
    </row>
    <row r="20" customFormat="false" ht="15" hidden="false" customHeight="false" outlineLevel="0" collapsed="false">
      <c r="C20" s="10" t="n">
        <v>121460</v>
      </c>
      <c r="D20" s="18" t="s">
        <v>51</v>
      </c>
      <c r="E20" s="18" t="s">
        <v>52</v>
      </c>
      <c r="F20" s="12" t="s">
        <v>47</v>
      </c>
      <c r="G20" s="19" t="s">
        <v>11</v>
      </c>
    </row>
    <row r="21" customFormat="false" ht="15" hidden="false" customHeight="false" outlineLevel="0" collapsed="false">
      <c r="C21" s="10" t="n">
        <v>9920564</v>
      </c>
      <c r="D21" s="16" t="s">
        <v>53</v>
      </c>
      <c r="E21" s="16" t="s">
        <v>54</v>
      </c>
      <c r="F21" s="12" t="s">
        <v>47</v>
      </c>
      <c r="G21" s="19" t="s">
        <v>11</v>
      </c>
    </row>
    <row r="22" customFormat="false" ht="15" hidden="false" customHeight="false" outlineLevel="0" collapsed="false">
      <c r="C22" s="10" t="n">
        <v>1621015</v>
      </c>
      <c r="D22" s="16" t="s">
        <v>55</v>
      </c>
      <c r="E22" s="16" t="s">
        <v>56</v>
      </c>
      <c r="F22" s="12" t="s">
        <v>47</v>
      </c>
      <c r="G22" s="19" t="s">
        <v>11</v>
      </c>
    </row>
    <row r="23" customFormat="false" ht="15" hidden="false" customHeight="false" outlineLevel="0" collapsed="false">
      <c r="E23" s="0"/>
      <c r="F23" s="0"/>
    </row>
    <row r="24" customFormat="false" ht="15" hidden="false" customHeight="false" outlineLevel="0" collapsed="false">
      <c r="E24" s="0"/>
      <c r="F24" s="0"/>
    </row>
    <row r="25" customFormat="false" ht="15" hidden="false" customHeight="false" outlineLevel="0" collapsed="false">
      <c r="E25" s="0"/>
      <c r="F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5:07:53Z</dcterms:created>
  <dc:creator>Wurster, Erica A.</dc:creator>
  <dc:description/>
  <dc:language>en-US</dc:language>
  <cp:lastModifiedBy>Ault, Julie</cp:lastModifiedBy>
  <cp:lastPrinted>2017-08-31T18:35:57Z</cp:lastPrinted>
  <dcterms:modified xsi:type="dcterms:W3CDTF">2017-09-01T20:04:14Z</dcterms:modified>
  <cp:revision>0</cp:revision>
  <dc:subject/>
  <dc:title/>
</cp:coreProperties>
</file>